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5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26342.063752</v>
      </c>
      <c r="D19" s="19" t="n">
        <v>459988.18</v>
      </c>
      <c r="E19" s="19" t="n">
        <v>449094.63</v>
      </c>
      <c r="F19" s="20" t="n">
        <v>27360.84</v>
      </c>
      <c r="G19" s="21" t="n">
        <f aca="false">D19+D20-C19-F19-F20</f>
        <v>-93714.723751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04386.95</v>
      </c>
      <c r="D21" s="20" t="n">
        <v>150037.47</v>
      </c>
      <c r="E21" s="20" t="n">
        <v>146114.4</v>
      </c>
      <c r="F21" s="20" t="n">
        <v>12623.01</v>
      </c>
      <c r="G21" s="21" t="n">
        <f aca="false">D21+D22+D23-C21-F21-F22-F23</f>
        <v>71243.43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51302.16</v>
      </c>
      <c r="E22" s="20" t="n">
        <v>147842.92</v>
      </c>
      <c r="F22" s="20" t="n">
        <v>13086.2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30729.013752</v>
      </c>
      <c r="D24" s="24" t="n">
        <f aca="false">SUM(D19:D23)</f>
        <v>761327.81</v>
      </c>
      <c r="E24" s="24" t="n">
        <f aca="false">SUM(E19:E23)</f>
        <v>743051.95</v>
      </c>
      <c r="F24" s="24" t="n">
        <f aca="false">SUM(F19:F23)</f>
        <v>53070.09</v>
      </c>
      <c r="G24" s="24" t="n">
        <f aca="false">SUM(G19:G23)</f>
        <v>-22471.29375199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402.92</v>
      </c>
      <c r="D30" s="20" t="n">
        <v>28196.42</v>
      </c>
      <c r="E30" s="20" t="n">
        <v>1293.02</v>
      </c>
      <c r="F30" s="20" t="n">
        <v>28402.92</v>
      </c>
      <c r="G30" s="20" t="n">
        <f aca="false">C30-E30-F30</f>
        <v>-1293.0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2660.2</v>
      </c>
      <c r="D31" s="20" t="n">
        <v>111314.53</v>
      </c>
      <c r="E31" s="20" t="n">
        <v>5535.04</v>
      </c>
      <c r="F31" s="20" t="n">
        <v>112660.2</v>
      </c>
      <c r="G31" s="20" t="n">
        <f aca="false">C31-E31-F31</f>
        <v>-5535.039999999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2277.24</v>
      </c>
      <c r="D32" s="20" t="n">
        <v>121525.43</v>
      </c>
      <c r="E32" s="20" t="n">
        <v>5669.48</v>
      </c>
      <c r="F32" s="20" t="n">
        <v>109498.284849928</v>
      </c>
      <c r="G32" s="20" t="n">
        <f aca="false">C32-E32-F32</f>
        <v>7109.4751500723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051.32</v>
      </c>
      <c r="D33" s="20" t="n">
        <v>30865.15</v>
      </c>
      <c r="E33" s="20" t="n">
        <v>1442.73</v>
      </c>
      <c r="F33" s="20" t="n">
        <v>31051.32</v>
      </c>
      <c r="G33" s="20" t="n">
        <f aca="false">C33-E33-F33</f>
        <v>-1442.7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4368</v>
      </c>
      <c r="D34" s="20" t="n">
        <v>24163.67</v>
      </c>
      <c r="E34" s="20" t="n">
        <v>1180.71</v>
      </c>
      <c r="F34" s="20" t="n">
        <v>24368</v>
      </c>
      <c r="G34" s="20" t="n">
        <f aca="false">C34-E34-F34</f>
        <v>-1180.7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2082.33</v>
      </c>
      <c r="D35" s="20" t="n">
        <v>40582.03</v>
      </c>
      <c r="E35" s="20" t="n">
        <v>2135.09</v>
      </c>
      <c r="F35" s="20" t="n">
        <v>42082.33</v>
      </c>
      <c r="G35" s="20" t="n">
        <f aca="false">C35-E35-F35</f>
        <v>-2135.0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198.8</v>
      </c>
      <c r="D36" s="20" t="n">
        <v>12067.86</v>
      </c>
      <c r="E36" s="20" t="n">
        <v>588.31</v>
      </c>
      <c r="F36" s="20" t="n">
        <v>12198.8</v>
      </c>
      <c r="G36" s="20" t="n">
        <f aca="false">C36-E36-F36</f>
        <v>-588.3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648.16</v>
      </c>
      <c r="D37" s="20" t="n">
        <v>2632.62</v>
      </c>
      <c r="E37" s="20" t="n">
        <v>120.19</v>
      </c>
      <c r="F37" s="20" t="n">
        <v>2648.16</v>
      </c>
      <c r="G37" s="20" t="n">
        <f aca="false">C37-E37-F37</f>
        <v>-120.1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8283.47</v>
      </c>
      <c r="D38" s="20" t="n">
        <v>26179.75</v>
      </c>
      <c r="E38" s="20" t="n">
        <v>4585.63</v>
      </c>
      <c r="F38" s="20" t="n">
        <v>28283.47</v>
      </c>
      <c r="G38" s="20" t="n">
        <f aca="false">C38-E38-F38</f>
        <v>-4585.6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9216.76</v>
      </c>
      <c r="D40" s="20" t="n">
        <v>68702.8</v>
      </c>
      <c r="E40" s="20" t="n">
        <v>3311.84</v>
      </c>
      <c r="F40" s="20" t="n">
        <v>69216.76</v>
      </c>
      <c r="G40" s="20" t="n">
        <f aca="false">C40-E40-F40</f>
        <v>-3311.8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9902.6</v>
      </c>
      <c r="D41" s="20" t="n">
        <v>29761.33</v>
      </c>
      <c r="E41" s="20" t="n">
        <v>1394.69</v>
      </c>
      <c r="F41" s="20" t="n">
        <v>29902.6</v>
      </c>
      <c r="G41" s="20" t="n">
        <f aca="false">C41-E41-F41</f>
        <v>-1394.6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8709.92</v>
      </c>
      <c r="D42" s="20" t="n">
        <v>65535.67</v>
      </c>
      <c r="E42" s="20" t="n">
        <v>3327.08</v>
      </c>
      <c r="F42" s="20" t="n">
        <v>68709.92</v>
      </c>
      <c r="G42" s="20" t="n">
        <f aca="false">C42-E42-F42</f>
        <v>-3327.0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1801.72</v>
      </c>
      <c r="D45" s="29" t="n">
        <f aca="false">SUM(D30:D44)</f>
        <v>561527.26</v>
      </c>
      <c r="E45" s="29" t="n">
        <f aca="false">SUM(E30:E44)</f>
        <v>30583.81</v>
      </c>
      <c r="F45" s="29" t="n">
        <f aca="false">SUM(F30:F44)</f>
        <v>559022.764849928</v>
      </c>
      <c r="G45" s="29" t="n">
        <f aca="false">SUM(G30:G44)</f>
        <v>-17804.85484992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99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518.380581169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278.9613258135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464.3449374262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733.390112200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513.207893317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9498.28484992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3653.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33129.5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04579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8550.3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41Z</dcterms:created>
  <dc:creator>1</dc:creator>
  <dc:description/>
  <dc:language>en-US</dc:language>
  <cp:lastModifiedBy>1</cp:lastModifiedBy>
  <dcterms:modified xsi:type="dcterms:W3CDTF">2013-04-08T09:45:44Z</dcterms:modified>
  <cp:revision>0</cp:revision>
  <dc:subject/>
  <dc:title/>
</cp:coreProperties>
</file>